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9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05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C7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6.84</v>
      </c>
      <c r="E10" s="13" t="n">
        <v>108</v>
      </c>
      <c r="F10" s="13" t="n">
        <v>0.925</v>
      </c>
      <c r="G10" s="13" t="n">
        <v>102.207</v>
      </c>
      <c r="H10" s="13" t="n">
        <v>99.3612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19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0.9</v>
      </c>
      <c r="D15" s="13" t="n">
        <v>218.46</v>
      </c>
      <c r="E15" s="13" t="n">
        <v>218</v>
      </c>
      <c r="F15" s="13" t="n">
        <v>2.84166666666667</v>
      </c>
      <c r="G15" s="13" t="n">
        <v>542.156</v>
      </c>
      <c r="H15" s="13" t="n">
        <v>620.4264</v>
      </c>
      <c r="I15" s="13" t="n">
        <v>619.12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05.823</v>
      </c>
      <c r="E16" s="13" t="s">
        <v>21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68.21</v>
      </c>
      <c r="E17" s="13" t="n">
        <v>59.5</v>
      </c>
      <c r="F17" s="13" t="n">
        <v>7.9</v>
      </c>
      <c r="G17" s="13" t="n">
        <f aca="false">C17*F17</f>
        <v>741.81</v>
      </c>
      <c r="H17" s="13" t="n">
        <v>538.859</v>
      </c>
      <c r="I17" s="13" t="n">
        <v>470.0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80.9</v>
      </c>
      <c r="D18" s="13" t="n">
        <v>101.85</v>
      </c>
      <c r="E18" s="13" t="n">
        <v>81</v>
      </c>
      <c r="F18" s="13" t="n">
        <v>1.8</v>
      </c>
      <c r="G18" s="13" t="n">
        <f aca="false">C18*F18</f>
        <v>145.62</v>
      </c>
      <c r="H18" s="13" t="n">
        <v>183.33</v>
      </c>
      <c r="I18" s="13" t="n">
        <f aca="false">E18*F18</f>
        <v>145.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34.99</v>
      </c>
      <c r="D20" s="13" t="n">
        <v>33.6</v>
      </c>
      <c r="E20" s="13" t="n">
        <v>29.8</v>
      </c>
      <c r="F20" s="13" t="n">
        <v>6.275</v>
      </c>
      <c r="G20" s="13" t="n">
        <v>219.7372</v>
      </c>
      <c r="H20" s="13" t="n">
        <v>211.008</v>
      </c>
      <c r="I20" s="13" t="n">
        <v>196.0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43.9</v>
      </c>
      <c r="D21" s="13" t="n">
        <v>30.45</v>
      </c>
      <c r="E21" s="13" t="n">
        <v>29.8</v>
      </c>
      <c r="F21" s="13" t="n">
        <v>2.91666666666667</v>
      </c>
      <c r="G21" s="13" t="n">
        <v>128.188</v>
      </c>
      <c r="H21" s="13" t="n">
        <v>88.914</v>
      </c>
      <c r="I21" s="13" t="n">
        <v>83.4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25.9</v>
      </c>
      <c r="D22" s="13" t="n">
        <v>27.3</v>
      </c>
      <c r="E22" s="13" t="n">
        <v>25.75</v>
      </c>
      <c r="F22" s="13" t="n">
        <v>3.76666666666667</v>
      </c>
      <c r="G22" s="13" t="n">
        <v>97.643</v>
      </c>
      <c r="H22" s="13" t="n">
        <v>102.921</v>
      </c>
      <c r="I22" s="13" t="n">
        <v>97.077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323.4387</v>
      </c>
      <c r="H23" s="25" t="n">
        <f aca="false">SUM(H7:H22)</f>
        <v>3943.9055</v>
      </c>
      <c r="I23" s="26" t="n">
        <f aca="false">SUM(I7:I22)</f>
        <v>3174.961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1-19T06:33:01Z</dcterms:modified>
  <cp:revision>0</cp:revision>
  <dc:subject/>
  <dc:title/>
</cp:coreProperties>
</file>